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Tirage au Sort Vierge" sheetId="1" state="visible" r:id="rId2"/>
    <sheet name="Nouveau class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Concours du …………………………………………….     8 Quadrettes  Promotion en 4 Parties </t>
  </si>
  <si>
    <t xml:space="preserve">NOMS      CLUB</t>
  </si>
  <si>
    <t xml:space="preserve">TIRAGE  AU  SORT  DES  POULES</t>
  </si>
  <si>
    <t xml:space="preserve">POULE  A</t>
  </si>
  <si>
    <t xml:space="preserve">POULE   B</t>
  </si>
  <si>
    <t xml:space="preserve">1</t>
  </si>
  <si>
    <t xml:space="preserve">5</t>
  </si>
  <si>
    <t xml:space="preserve">2</t>
  </si>
  <si>
    <t xml:space="preserve">6</t>
  </si>
  <si>
    <t xml:space="preserve">3</t>
  </si>
  <si>
    <t xml:space="preserve">7</t>
  </si>
  <si>
    <t xml:space="preserve">4</t>
  </si>
  <si>
    <t xml:space="preserve">8</t>
  </si>
  <si>
    <t xml:space="preserve">Déroulement  des  3  Premières Parties</t>
  </si>
  <si>
    <t xml:space="preserve">Equipes     Adverses</t>
  </si>
  <si>
    <t xml:space="preserve">JEUX</t>
  </si>
  <si>
    <t xml:space="preserve">1 ère  Partie</t>
  </si>
  <si>
    <t xml:space="preserve">changer "noms club " </t>
  </si>
  <si>
    <t xml:space="preserve">Contre</t>
  </si>
  <si>
    <t xml:space="preserve">par les équipes présentes</t>
  </si>
  <si>
    <t xml:space="preserve">puis faire un "copié-coller"</t>
  </si>
  <si>
    <t xml:space="preserve">POULE  B</t>
  </si>
  <si>
    <t xml:space="preserve">pour les insérer dans tableau</t>
  </si>
  <si>
    <t xml:space="preserve">en face du N° tiré</t>
  </si>
  <si>
    <t xml:space="preserve">2 ème  Partie</t>
  </si>
  <si>
    <t xml:space="preserve">Le tirage se fait automatique</t>
  </si>
  <si>
    <t xml:space="preserve">3 ème  Partie</t>
  </si>
  <si>
    <t xml:space="preserve">FICHE D RESULTATS                ( NE RIEN INSCRIRE SUR CETTE PAGE)</t>
  </si>
  <si>
    <t xml:space="preserve">1ère Partie</t>
  </si>
  <si>
    <t xml:space="preserve">2 ème Partie</t>
  </si>
  <si>
    <t xml:space="preserve">3ème Partie</t>
  </si>
  <si>
    <t xml:space="preserve">2ème Partie</t>
  </si>
  <si>
    <t xml:space="preserve">GAGNEE</t>
  </si>
  <si>
    <t xml:space="preserve">Equipes</t>
  </si>
  <si>
    <t xml:space="preserve">Score</t>
  </si>
  <si>
    <t xml:space="preserve">Avér</t>
  </si>
  <si>
    <t xml:space="preserve">G</t>
  </si>
  <si>
    <t xml:space="preserve">Total</t>
  </si>
  <si>
    <t xml:space="preserve">Avérage</t>
  </si>
  <si>
    <t xml:space="preserve">Total fait</t>
  </si>
  <si>
    <t xml:space="preserve">Laissé faire</t>
  </si>
  <si>
    <t xml:space="preserve">Class</t>
  </si>
  <si>
    <t xml:space="preserve">Classement</t>
  </si>
  <si>
    <t xml:space="preserve">Cliquez sur les </t>
  </si>
  <si>
    <t xml:space="preserve">cases  "Poule A" </t>
  </si>
  <si>
    <t xml:space="preserve">              ou "Poule B" pour</t>
  </si>
  <si>
    <t xml:space="preserve">modifier classement</t>
  </si>
  <si>
    <t xml:space="preserve">A la fin</t>
  </si>
  <si>
    <t xml:space="preserve">Classement Définitif</t>
  </si>
  <si>
    <t xml:space="preserve">JEU</t>
  </si>
  <si>
    <t xml:space="preserve">Parties gagnées</t>
  </si>
  <si>
    <t xml:space="preserve">4 ème  Partie         ( Classement )</t>
  </si>
  <si>
    <t xml:space="preserve">1 er</t>
  </si>
  <si>
    <t xml:space="preserve">Equipes Adverses</t>
  </si>
  <si>
    <t xml:space="preserve">Scores</t>
  </si>
  <si>
    <t xml:space="preserve">2 ème</t>
  </si>
  <si>
    <r>
      <rPr>
        <sz val="14"/>
        <color rgb="FF000000"/>
        <rFont val="Calibri"/>
        <family val="2"/>
      </rPr>
      <t xml:space="preserve">FINALE  (</t>
    </r>
    <r>
      <rPr>
        <sz val="10"/>
        <color rgb="FF000000"/>
        <rFont val="Calibri"/>
        <family val="2"/>
      </rPr>
      <t xml:space="preserve">Premiers des 2 Poules</t>
    </r>
    <r>
      <rPr>
        <sz val="14"/>
        <color rgb="FF000000"/>
        <rFont val="Calibri"/>
        <family val="2"/>
      </rPr>
      <t xml:space="preserve">)</t>
    </r>
  </si>
  <si>
    <t xml:space="preserve">3 ème</t>
  </si>
  <si>
    <r>
      <rPr>
        <sz val="14"/>
        <color rgb="FF000000"/>
        <rFont val="Calibri"/>
        <family val="2"/>
      </rPr>
      <t xml:space="preserve">3 ème  </t>
    </r>
    <r>
      <rPr>
        <sz val="12"/>
        <color rgb="FF000000"/>
        <rFont val="Calibri"/>
        <family val="2"/>
      </rPr>
      <t xml:space="preserve">et</t>
    </r>
    <r>
      <rPr>
        <sz val="14"/>
        <color rgb="FF000000"/>
        <rFont val="Calibri"/>
        <family val="2"/>
      </rPr>
      <t xml:space="preserve">  4 ème Places</t>
    </r>
  </si>
  <si>
    <t xml:space="preserve">4 ème</t>
  </si>
  <si>
    <r>
      <rPr>
        <sz val="14"/>
        <color rgb="FF000000"/>
        <rFont val="Calibri"/>
        <family val="2"/>
      </rPr>
      <t xml:space="preserve">5 ème  </t>
    </r>
    <r>
      <rPr>
        <sz val="12"/>
        <color rgb="FF000000"/>
        <rFont val="Calibri"/>
        <family val="2"/>
      </rPr>
      <t xml:space="preserve">et  </t>
    </r>
    <r>
      <rPr>
        <sz val="14"/>
        <color rgb="FF000000"/>
        <rFont val="Calibri"/>
        <family val="2"/>
      </rPr>
      <t xml:space="preserve">6 ème Places</t>
    </r>
  </si>
  <si>
    <t xml:space="preserve">5 ème</t>
  </si>
  <si>
    <r>
      <rPr>
        <sz val="14"/>
        <color rgb="FF000000"/>
        <rFont val="Calibri"/>
        <family val="2"/>
      </rPr>
      <t xml:space="preserve">7 ème  </t>
    </r>
    <r>
      <rPr>
        <sz val="12"/>
        <color rgb="FF000000"/>
        <rFont val="Calibri"/>
        <family val="2"/>
      </rPr>
      <t xml:space="preserve">et</t>
    </r>
    <r>
      <rPr>
        <sz val="14"/>
        <color rgb="FF000000"/>
        <rFont val="Calibri"/>
        <family val="2"/>
      </rPr>
      <t xml:space="preserve">  8 ème Places</t>
    </r>
  </si>
  <si>
    <t xml:space="preserve">6 ème</t>
  </si>
  <si>
    <t xml:space="preserve">7 ème</t>
  </si>
  <si>
    <t xml:space="preserve">8 è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4"/>
      <color rgb="FFFF0000"/>
      <name val="Calibri"/>
      <family val="2"/>
    </font>
    <font>
      <sz val="14"/>
      <color rgb="FF0066CC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 style="double">
        <color rgb="FFFF0000"/>
      </top>
      <bottom style="hair"/>
      <diagonal/>
    </border>
    <border diagonalUp="false" diagonalDown="false">
      <left style="dotted"/>
      <right/>
      <top style="double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ul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l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ul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le B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85"/>
    <col collapsed="false" customWidth="true" hidden="false" outlineLevel="0" max="3" min="3" style="0" width="42.14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42.14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29.85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3" t="s">
        <v>1</v>
      </c>
    </row>
    <row r="2" customFormat="false" ht="26.2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1"/>
      <c r="I2" s="3" t="s">
        <v>1</v>
      </c>
    </row>
    <row r="3" customFormat="false" ht="24.75" hidden="false" customHeight="true" outlineLevel="0" collapsed="false">
      <c r="A3" s="1"/>
      <c r="B3" s="5" t="s">
        <v>3</v>
      </c>
      <c r="C3" s="5"/>
      <c r="D3" s="5"/>
      <c r="E3" s="6" t="s">
        <v>4</v>
      </c>
      <c r="F3" s="6"/>
      <c r="G3" s="6"/>
      <c r="H3" s="1"/>
      <c r="I3" s="3" t="s">
        <v>1</v>
      </c>
    </row>
    <row r="4" customFormat="false" ht="21.95" hidden="false" customHeight="true" outlineLevel="0" collapsed="false">
      <c r="A4" s="1"/>
      <c r="B4" s="7" t="s">
        <v>5</v>
      </c>
      <c r="C4" s="8"/>
      <c r="D4" s="8"/>
      <c r="E4" s="9" t="s">
        <v>6</v>
      </c>
      <c r="F4" s="10"/>
      <c r="G4" s="10"/>
      <c r="H4" s="1"/>
      <c r="I4" s="3" t="s">
        <v>1</v>
      </c>
    </row>
    <row r="5" customFormat="false" ht="21.95" hidden="false" customHeight="true" outlineLevel="0" collapsed="false">
      <c r="A5" s="1"/>
      <c r="B5" s="11" t="s">
        <v>7</v>
      </c>
      <c r="C5" s="12"/>
      <c r="D5" s="12"/>
      <c r="E5" s="13" t="s">
        <v>8</v>
      </c>
      <c r="F5" s="14"/>
      <c r="G5" s="14"/>
      <c r="H5" s="1"/>
      <c r="I5" s="3" t="s">
        <v>1</v>
      </c>
    </row>
    <row r="6" customFormat="false" ht="21.95" hidden="false" customHeight="true" outlineLevel="0" collapsed="false">
      <c r="A6" s="1"/>
      <c r="B6" s="11" t="s">
        <v>9</v>
      </c>
      <c r="C6" s="12"/>
      <c r="D6" s="12"/>
      <c r="E6" s="13" t="s">
        <v>10</v>
      </c>
      <c r="F6" s="14"/>
      <c r="G6" s="14"/>
      <c r="H6" s="1"/>
      <c r="I6" s="3" t="s">
        <v>1</v>
      </c>
    </row>
    <row r="7" customFormat="false" ht="21.95" hidden="false" customHeight="true" outlineLevel="0" collapsed="false">
      <c r="A7" s="1"/>
      <c r="B7" s="15" t="s">
        <v>11</v>
      </c>
      <c r="C7" s="16"/>
      <c r="D7" s="16"/>
      <c r="E7" s="17" t="s">
        <v>12</v>
      </c>
      <c r="F7" s="18"/>
      <c r="G7" s="18"/>
      <c r="H7" s="1"/>
      <c r="I7" s="3" t="s">
        <v>1</v>
      </c>
    </row>
    <row r="8" customFormat="false" ht="9" hidden="false" customHeight="true" outlineLevel="0" collapsed="false">
      <c r="A8" s="1"/>
      <c r="B8" s="19"/>
      <c r="C8" s="19"/>
      <c r="D8" s="19"/>
      <c r="E8" s="19"/>
      <c r="F8" s="20"/>
      <c r="G8" s="1"/>
      <c r="H8" s="1"/>
      <c r="I8" s="21"/>
    </row>
    <row r="9" customFormat="false" ht="16.5" hidden="false" customHeight="true" outlineLevel="0" collapsed="false">
      <c r="A9" s="1"/>
      <c r="B9" s="22" t="s">
        <v>13</v>
      </c>
      <c r="C9" s="22"/>
      <c r="D9" s="22"/>
      <c r="E9" s="22"/>
      <c r="F9" s="22"/>
      <c r="G9" s="22"/>
      <c r="H9" s="1"/>
      <c r="I9" s="3" t="s">
        <v>1</v>
      </c>
    </row>
    <row r="10" customFormat="false" ht="21.75" hidden="false" customHeight="true" outlineLevel="0" collapsed="false">
      <c r="A10" s="1"/>
      <c r="B10" s="23" t="s">
        <v>14</v>
      </c>
      <c r="C10" s="23"/>
      <c r="D10" s="23"/>
      <c r="E10" s="23"/>
      <c r="F10" s="23"/>
      <c r="G10" s="23"/>
      <c r="H10" s="1"/>
    </row>
    <row r="11" customFormat="false" ht="18.75" hidden="false" customHeight="true" outlineLevel="0" collapsed="false">
      <c r="A11" s="1"/>
      <c r="B11" s="24" t="s">
        <v>15</v>
      </c>
      <c r="C11" s="25" t="s">
        <v>16</v>
      </c>
      <c r="D11" s="26"/>
      <c r="E11" s="26"/>
      <c r="F11" s="26"/>
      <c r="G11" s="27"/>
      <c r="H11" s="1"/>
      <c r="I11" s="28" t="s">
        <v>17</v>
      </c>
      <c r="J11" s="29"/>
    </row>
    <row r="12" customFormat="false" ht="24.75" hidden="false" customHeight="true" outlineLevel="0" collapsed="false">
      <c r="A12" s="30" t="s">
        <v>3</v>
      </c>
      <c r="B12" s="31" t="n">
        <v>1</v>
      </c>
      <c r="C12" s="32" t="n">
        <f aca="false">C4</f>
        <v>0</v>
      </c>
      <c r="D12" s="33"/>
      <c r="E12" s="34" t="s">
        <v>18</v>
      </c>
      <c r="F12" s="35" t="n">
        <f aca="false">C5</f>
        <v>0</v>
      </c>
      <c r="G12" s="36"/>
      <c r="H12" s="37"/>
      <c r="I12" s="28" t="s">
        <v>19</v>
      </c>
      <c r="J12" s="29"/>
    </row>
    <row r="13" customFormat="false" ht="24.75" hidden="false" customHeight="true" outlineLevel="0" collapsed="false">
      <c r="A13" s="30"/>
      <c r="B13" s="38" t="n">
        <v>2</v>
      </c>
      <c r="C13" s="39" t="n">
        <f aca="false">C6</f>
        <v>0</v>
      </c>
      <c r="D13" s="40"/>
      <c r="E13" s="41" t="s">
        <v>18</v>
      </c>
      <c r="F13" s="42" t="n">
        <f aca="false">C7</f>
        <v>0</v>
      </c>
      <c r="G13" s="43"/>
      <c r="H13" s="1"/>
      <c r="I13" s="28" t="s">
        <v>20</v>
      </c>
      <c r="J13" s="29"/>
    </row>
    <row r="14" customFormat="false" ht="24.75" hidden="false" customHeight="true" outlineLevel="0" collapsed="false">
      <c r="A14" s="44" t="s">
        <v>21</v>
      </c>
      <c r="B14" s="45" t="n">
        <v>3</v>
      </c>
      <c r="C14" s="46" t="n">
        <f aca="false">F4</f>
        <v>0</v>
      </c>
      <c r="D14" s="47"/>
      <c r="E14" s="48" t="s">
        <v>18</v>
      </c>
      <c r="F14" s="49" t="n">
        <f aca="false">F5</f>
        <v>0</v>
      </c>
      <c r="G14" s="50"/>
      <c r="H14" s="37"/>
      <c r="I14" s="28" t="s">
        <v>22</v>
      </c>
      <c r="J14" s="29"/>
    </row>
    <row r="15" customFormat="false" ht="24.75" hidden="false" customHeight="true" outlineLevel="0" collapsed="false">
      <c r="A15" s="44"/>
      <c r="B15" s="51" t="n">
        <v>4</v>
      </c>
      <c r="C15" s="52" t="n">
        <f aca="false">F6</f>
        <v>0</v>
      </c>
      <c r="D15" s="53"/>
      <c r="E15" s="54" t="s">
        <v>18</v>
      </c>
      <c r="F15" s="55" t="n">
        <f aca="false">F7</f>
        <v>0</v>
      </c>
      <c r="G15" s="56"/>
      <c r="H15" s="1"/>
      <c r="I15" s="57" t="s">
        <v>23</v>
      </c>
      <c r="J15" s="29"/>
    </row>
    <row r="16" customFormat="false" ht="18.75" hidden="false" customHeight="true" outlineLevel="0" collapsed="false">
      <c r="A16" s="58"/>
      <c r="B16" s="24" t="s">
        <v>15</v>
      </c>
      <c r="C16" s="25" t="s">
        <v>24</v>
      </c>
      <c r="D16" s="59"/>
      <c r="E16" s="60"/>
      <c r="F16" s="26"/>
      <c r="G16" s="27"/>
      <c r="H16" s="1"/>
      <c r="I16" s="28" t="s">
        <v>25</v>
      </c>
      <c r="K16" s="61"/>
    </row>
    <row r="17" customFormat="false" ht="24.95" hidden="false" customHeight="true" outlineLevel="0" collapsed="false">
      <c r="A17" s="30" t="s">
        <v>3</v>
      </c>
      <c r="B17" s="31" t="n">
        <v>3</v>
      </c>
      <c r="C17" s="32" t="n">
        <f aca="false">C4</f>
        <v>0</v>
      </c>
      <c r="D17" s="62"/>
      <c r="E17" s="63" t="s">
        <v>18</v>
      </c>
      <c r="F17" s="35" t="n">
        <f aca="false">C6</f>
        <v>0</v>
      </c>
      <c r="G17" s="64"/>
      <c r="H17" s="1"/>
    </row>
    <row r="18" customFormat="false" ht="24.95" hidden="false" customHeight="true" outlineLevel="0" collapsed="false">
      <c r="A18" s="30"/>
      <c r="B18" s="38" t="n">
        <v>4</v>
      </c>
      <c r="C18" s="39" t="n">
        <f aca="false">C5</f>
        <v>0</v>
      </c>
      <c r="D18" s="65"/>
      <c r="E18" s="41" t="s">
        <v>18</v>
      </c>
      <c r="F18" s="42" t="n">
        <f aca="false">C7</f>
        <v>0</v>
      </c>
      <c r="G18" s="43"/>
      <c r="H18" s="1"/>
      <c r="I18" s="66"/>
    </row>
    <row r="19" customFormat="false" ht="24.95" hidden="false" customHeight="true" outlineLevel="0" collapsed="false">
      <c r="A19" s="44" t="s">
        <v>21</v>
      </c>
      <c r="B19" s="45" t="n">
        <v>1</v>
      </c>
      <c r="C19" s="46" t="n">
        <f aca="false">F4</f>
        <v>0</v>
      </c>
      <c r="D19" s="67"/>
      <c r="E19" s="48" t="s">
        <v>18</v>
      </c>
      <c r="F19" s="49" t="n">
        <f aca="false">F6</f>
        <v>0</v>
      </c>
      <c r="G19" s="50"/>
      <c r="H19" s="37"/>
      <c r="I19" s="68"/>
    </row>
    <row r="20" customFormat="false" ht="24.95" hidden="false" customHeight="true" outlineLevel="0" collapsed="false">
      <c r="A20" s="44"/>
      <c r="B20" s="51" t="n">
        <v>2</v>
      </c>
      <c r="C20" s="52" t="n">
        <f aca="false">F5</f>
        <v>0</v>
      </c>
      <c r="D20" s="53"/>
      <c r="E20" s="54" t="s">
        <v>18</v>
      </c>
      <c r="F20" s="55" t="n">
        <f aca="false">F7</f>
        <v>0</v>
      </c>
      <c r="G20" s="56"/>
      <c r="H20" s="1"/>
    </row>
    <row r="21" customFormat="false" ht="18.75" hidden="false" customHeight="true" outlineLevel="0" collapsed="false">
      <c r="A21" s="58"/>
      <c r="B21" s="24" t="s">
        <v>15</v>
      </c>
      <c r="C21" s="25" t="s">
        <v>26</v>
      </c>
      <c r="D21" s="59"/>
      <c r="E21" s="60"/>
      <c r="F21" s="26"/>
      <c r="G21" s="27"/>
      <c r="H21" s="1"/>
    </row>
    <row r="22" customFormat="false" ht="24.95" hidden="false" customHeight="true" outlineLevel="0" collapsed="false">
      <c r="A22" s="30" t="s">
        <v>3</v>
      </c>
      <c r="B22" s="31"/>
      <c r="C22" s="32" t="n">
        <f aca="false">C4</f>
        <v>0</v>
      </c>
      <c r="D22" s="62"/>
      <c r="E22" s="63" t="s">
        <v>18</v>
      </c>
      <c r="F22" s="35" t="n">
        <f aca="false">C7</f>
        <v>0</v>
      </c>
      <c r="G22" s="36"/>
      <c r="H22" s="37"/>
    </row>
    <row r="23" customFormat="false" ht="24.95" hidden="false" customHeight="true" outlineLevel="0" collapsed="false">
      <c r="A23" s="30"/>
      <c r="B23" s="38"/>
      <c r="C23" s="39" t="n">
        <f aca="false">C5</f>
        <v>0</v>
      </c>
      <c r="D23" s="65"/>
      <c r="E23" s="41" t="s">
        <v>18</v>
      </c>
      <c r="F23" s="42" t="n">
        <f aca="false">C6</f>
        <v>0</v>
      </c>
      <c r="G23" s="43"/>
      <c r="H23" s="1"/>
    </row>
    <row r="24" customFormat="false" ht="24.95" hidden="false" customHeight="true" outlineLevel="0" collapsed="false">
      <c r="A24" s="44" t="s">
        <v>21</v>
      </c>
      <c r="B24" s="45"/>
      <c r="C24" s="46" t="n">
        <f aca="false">F4</f>
        <v>0</v>
      </c>
      <c r="D24" s="67"/>
      <c r="E24" s="48" t="s">
        <v>18</v>
      </c>
      <c r="F24" s="49" t="n">
        <f aca="false">F7</f>
        <v>0</v>
      </c>
      <c r="G24" s="50"/>
      <c r="H24" s="37"/>
    </row>
    <row r="25" customFormat="false" ht="24.95" hidden="false" customHeight="true" outlineLevel="0" collapsed="false">
      <c r="A25" s="44"/>
      <c r="B25" s="51"/>
      <c r="C25" s="52" t="n">
        <f aca="false">F5</f>
        <v>0</v>
      </c>
      <c r="D25" s="53"/>
      <c r="E25" s="54" t="s">
        <v>18</v>
      </c>
      <c r="F25" s="55" t="n">
        <f aca="false">F6</f>
        <v>0</v>
      </c>
      <c r="G25" s="69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0.5" hidden="false" customHeight="true" outlineLevel="0" collapsed="false">
      <c r="A27" s="70"/>
      <c r="B27" s="70"/>
      <c r="C27" s="70"/>
      <c r="D27" s="70"/>
      <c r="E27" s="70"/>
      <c r="F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</row>
  </sheetData>
  <sheetProtection sheet="true" password="cec8" objects="true" scenarios="true"/>
  <mergeCells count="20">
    <mergeCell ref="B1:G1"/>
    <mergeCell ref="B2:G2"/>
    <mergeCell ref="B3:D3"/>
    <mergeCell ref="E3:G3"/>
    <mergeCell ref="C4:D4"/>
    <mergeCell ref="F4:G4"/>
    <mergeCell ref="C5:D5"/>
    <mergeCell ref="F5:G5"/>
    <mergeCell ref="C6:D6"/>
    <mergeCell ref="F6:G6"/>
    <mergeCell ref="C7:D7"/>
    <mergeCell ref="F7:G7"/>
    <mergeCell ref="B9:G9"/>
    <mergeCell ref="B10:G10"/>
    <mergeCell ref="A12:A13"/>
    <mergeCell ref="A14:A15"/>
    <mergeCell ref="A17:A18"/>
    <mergeCell ref="A19:A20"/>
    <mergeCell ref="A22:A23"/>
    <mergeCell ref="A24:A25"/>
  </mergeCells>
  <printOptions headings="false" gridLines="false" gridLinesSet="true" horizontalCentered="false" verticalCentered="false"/>
  <pageMargins left="0.120138888888889" right="0.2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B19" activeCellId="0" sqref="A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71" width="28.56"/>
    <col collapsed="false" customWidth="true" hidden="false" outlineLevel="0" max="3" min="2" style="71" width="3.56"/>
    <col collapsed="false" customWidth="true" hidden="false" outlineLevel="0" max="4" min="4" style="71" width="5.71"/>
    <col collapsed="false" customWidth="true" hidden="false" outlineLevel="0" max="6" min="5" style="71" width="3.56"/>
    <col collapsed="false" customWidth="true" hidden="false" outlineLevel="0" max="7" min="7" style="71" width="5.99"/>
    <col collapsed="false" customWidth="true" hidden="false" outlineLevel="0" max="9" min="8" style="71" width="3.56"/>
    <col collapsed="false" customWidth="true" hidden="false" outlineLevel="0" max="10" min="10" style="71" width="5.85"/>
    <col collapsed="false" customWidth="true" hidden="false" outlineLevel="0" max="11" min="11" style="71" width="5.13"/>
    <col collapsed="false" customWidth="true" hidden="false" outlineLevel="0" max="12" min="12" style="71" width="7.28"/>
    <col collapsed="false" customWidth="true" hidden="false" outlineLevel="0" max="13" min="13" style="71" width="4.99"/>
    <col collapsed="false" customWidth="true" hidden="false" outlineLevel="0" max="14" min="14" style="71" width="6.99"/>
    <col collapsed="false" customWidth="true" hidden="false" outlineLevel="0" max="15" min="15" style="71" width="6.28"/>
    <col collapsed="false" customWidth="true" hidden="false" outlineLevel="0" max="16" min="16" style="71" width="6.7"/>
    <col collapsed="false" customWidth="true" hidden="false" outlineLevel="0" max="17" min="17" style="71" width="8.14"/>
    <col collapsed="false" customWidth="true" hidden="false" outlineLevel="0" max="18" min="18" style="71" width="4.85"/>
    <col collapsed="false" customWidth="true" hidden="false" outlineLevel="0" max="19" min="19" style="71" width="4.99"/>
    <col collapsed="false" customWidth="true" hidden="false" outlineLevel="0" max="20" min="20" style="71" width="4.85"/>
    <col collapsed="false" customWidth="true" hidden="false" outlineLevel="0" max="21" min="21" style="71" width="6.41"/>
    <col collapsed="false" customWidth="true" hidden="false" outlineLevel="0" max="22" min="22" style="71" width="12.7"/>
    <col collapsed="false" customWidth="true" hidden="false" outlineLevel="0" max="23" min="23" style="0" width="12.7"/>
    <col collapsed="false" customWidth="true" hidden="false" outlineLevel="0" max="24" min="24" style="0" width="11.7"/>
    <col collapsed="false" customWidth="true" hidden="false" outlineLevel="0" max="25" min="25" style="0" width="6.13"/>
    <col collapsed="false" customWidth="true" hidden="false" outlineLevel="0" max="26" min="26" style="0" width="5.71"/>
    <col collapsed="false" customWidth="true" hidden="false" outlineLevel="0" max="27" min="27" style="0" width="6.56"/>
  </cols>
  <sheetData>
    <row r="1" customFormat="false" ht="31.5" hidden="false" customHeight="true" outlineLevel="0" collapsed="false">
      <c r="A1" s="72"/>
      <c r="B1" s="73" t="str">
        <f aca="false">'Tirage au Sort Vierge'!B1:G1</f>
        <v>Concours du …………………………………………….     8 Quadrettes  Promotion en 4 Parties 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9.5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5"/>
    </row>
    <row r="3" customFormat="false" ht="19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/>
      <c r="S3" s="77"/>
      <c r="T3" s="77"/>
      <c r="U3" s="77"/>
      <c r="V3" s="77"/>
      <c r="W3" s="75"/>
    </row>
    <row r="4" customFormat="false" ht="19.5" hidden="false" customHeight="false" outlineLevel="0" collapsed="false">
      <c r="A4" s="78" t="s">
        <v>3</v>
      </c>
      <c r="B4" s="79" t="s">
        <v>28</v>
      </c>
      <c r="C4" s="79"/>
      <c r="D4" s="79"/>
      <c r="E4" s="80" t="s">
        <v>29</v>
      </c>
      <c r="F4" s="80"/>
      <c r="G4" s="80"/>
      <c r="H4" s="81" t="s">
        <v>30</v>
      </c>
      <c r="I4" s="81"/>
      <c r="J4" s="81"/>
      <c r="K4" s="82" t="s">
        <v>28</v>
      </c>
      <c r="L4" s="82"/>
      <c r="M4" s="83" t="s">
        <v>31</v>
      </c>
      <c r="N4" s="83"/>
      <c r="O4" s="84" t="s">
        <v>30</v>
      </c>
      <c r="P4" s="84"/>
      <c r="Q4" s="85" t="s">
        <v>32</v>
      </c>
      <c r="R4" s="86" t="n">
        <v>1</v>
      </c>
      <c r="S4" s="87" t="n">
        <v>2</v>
      </c>
      <c r="T4" s="88" t="n">
        <v>3</v>
      </c>
      <c r="U4" s="89"/>
      <c r="Y4" s="90"/>
      <c r="Z4" s="91"/>
      <c r="AA4" s="91"/>
    </row>
    <row r="5" customFormat="false" ht="19.5" hidden="false" customHeight="false" outlineLevel="0" collapsed="false">
      <c r="A5" s="92" t="s">
        <v>33</v>
      </c>
      <c r="B5" s="93" t="s">
        <v>34</v>
      </c>
      <c r="C5" s="93"/>
      <c r="D5" s="93" t="s">
        <v>35</v>
      </c>
      <c r="E5" s="94" t="s">
        <v>34</v>
      </c>
      <c r="F5" s="94"/>
      <c r="G5" s="94" t="s">
        <v>35</v>
      </c>
      <c r="H5" s="95" t="s">
        <v>34</v>
      </c>
      <c r="I5" s="95"/>
      <c r="J5" s="95" t="s">
        <v>35</v>
      </c>
      <c r="K5" s="92" t="s">
        <v>36</v>
      </c>
      <c r="L5" s="92"/>
      <c r="M5" s="96" t="s">
        <v>36</v>
      </c>
      <c r="N5" s="96"/>
      <c r="O5" s="97" t="s">
        <v>36</v>
      </c>
      <c r="P5" s="97"/>
      <c r="Q5" s="98" t="s">
        <v>37</v>
      </c>
      <c r="R5" s="92" t="s">
        <v>38</v>
      </c>
      <c r="S5" s="92"/>
      <c r="T5" s="92"/>
      <c r="U5" s="98" t="s">
        <v>37</v>
      </c>
      <c r="V5" s="99" t="s">
        <v>39</v>
      </c>
      <c r="W5" s="100" t="s">
        <v>40</v>
      </c>
      <c r="X5" s="101"/>
      <c r="Y5" s="102" t="s">
        <v>41</v>
      </c>
      <c r="Z5" s="103" t="s">
        <v>42</v>
      </c>
      <c r="AA5" s="104"/>
    </row>
    <row r="6" customFormat="false" ht="17.45" hidden="false" customHeight="true" outlineLevel="0" collapsed="false">
      <c r="A6" s="105" t="n">
        <f aca="false">'Tirage au Sort Vierge'!C4</f>
        <v>0</v>
      </c>
      <c r="B6" s="106" t="n">
        <f aca="false">'Tirage au Sort Vierge'!D12</f>
        <v>0</v>
      </c>
      <c r="C6" s="107" t="n">
        <f aca="false">'Tirage au Sort Vierge'!G12</f>
        <v>0</v>
      </c>
      <c r="D6" s="108" t="n">
        <f aca="false">SUM(B6-C6)</f>
        <v>0</v>
      </c>
      <c r="E6" s="109" t="n">
        <f aca="false">'Tirage au Sort Vierge'!D17</f>
        <v>0</v>
      </c>
      <c r="F6" s="110" t="n">
        <f aca="false">'Tirage au Sort Vierge'!G17</f>
        <v>0</v>
      </c>
      <c r="G6" s="111" t="n">
        <f aca="false">SUM(E6-F6)</f>
        <v>0</v>
      </c>
      <c r="H6" s="112" t="n">
        <f aca="false">'Tirage au Sort Vierge'!D22</f>
        <v>0</v>
      </c>
      <c r="I6" s="113" t="n">
        <f aca="false">'Tirage au Sort Vierge'!G22</f>
        <v>0</v>
      </c>
      <c r="J6" s="114" t="n">
        <f aca="false">SUM(H6-I6)</f>
        <v>0</v>
      </c>
      <c r="K6" s="115" t="n">
        <f aca="false">IF(D6&gt;0,1,0)</f>
        <v>0</v>
      </c>
      <c r="L6" s="116"/>
      <c r="M6" s="115" t="n">
        <f aca="false">IF(G6&gt;0,1,0)</f>
        <v>0</v>
      </c>
      <c r="N6" s="116"/>
      <c r="O6" s="115" t="n">
        <f aca="false">IF(J6&gt;0,1,0)</f>
        <v>0</v>
      </c>
      <c r="P6" s="117"/>
      <c r="Q6" s="118" t="n">
        <f aca="false">SUM(K6:P6)</f>
        <v>0</v>
      </c>
      <c r="R6" s="119" t="n">
        <f aca="false">D6</f>
        <v>0</v>
      </c>
      <c r="S6" s="120" t="n">
        <f aca="false">G6</f>
        <v>0</v>
      </c>
      <c r="T6" s="121" t="n">
        <f aca="false">J6</f>
        <v>0</v>
      </c>
      <c r="U6" s="105" t="n">
        <f aca="false">R6+S6+T6</f>
        <v>0</v>
      </c>
      <c r="V6" s="122" t="n">
        <f aca="false">B6+E6+H6</f>
        <v>0</v>
      </c>
      <c r="W6" s="123" t="n">
        <f aca="false">C6+F6+I6</f>
        <v>0</v>
      </c>
      <c r="X6" s="101"/>
      <c r="Y6" s="124" t="n">
        <v>1</v>
      </c>
    </row>
    <row r="7" customFormat="false" ht="17.45" hidden="false" customHeight="true" outlineLevel="0" collapsed="false">
      <c r="A7" s="125" t="n">
        <f aca="false">'Tirage au Sort Vierge'!C6</f>
        <v>0</v>
      </c>
      <c r="B7" s="126" t="n">
        <f aca="false">'Tirage au Sort Vierge'!D13</f>
        <v>0</v>
      </c>
      <c r="C7" s="127" t="n">
        <f aca="false">'Tirage au Sort Vierge'!G13</f>
        <v>0</v>
      </c>
      <c r="D7" s="108" t="n">
        <f aca="false">SUM(B7-C7)</f>
        <v>0</v>
      </c>
      <c r="E7" s="128" t="n">
        <f aca="false">'Tirage au Sort Vierge'!G17</f>
        <v>0</v>
      </c>
      <c r="F7" s="129" t="n">
        <f aca="false">'Tirage au Sort Vierge'!D17</f>
        <v>0</v>
      </c>
      <c r="G7" s="111" t="n">
        <f aca="false">SUM(E7-F7)</f>
        <v>0</v>
      </c>
      <c r="H7" s="130" t="n">
        <f aca="false">'Tirage au Sort Vierge'!G23</f>
        <v>0</v>
      </c>
      <c r="I7" s="131" t="n">
        <f aca="false">'Tirage au Sort Vierge'!D23</f>
        <v>0</v>
      </c>
      <c r="J7" s="132" t="n">
        <f aca="false">SUM(H7-I7)</f>
        <v>0</v>
      </c>
      <c r="K7" s="115" t="n">
        <f aca="false">IF(D7&gt;0,1,0)</f>
        <v>0</v>
      </c>
      <c r="L7" s="133"/>
      <c r="M7" s="115" t="n">
        <f aca="false">IF(G7&gt;0,1,0)</f>
        <v>0</v>
      </c>
      <c r="N7" s="133"/>
      <c r="O7" s="115" t="n">
        <f aca="false">IF(J7&gt;0,1,0)</f>
        <v>0</v>
      </c>
      <c r="P7" s="133"/>
      <c r="Q7" s="118" t="n">
        <f aca="false">SUM(K7:P7)</f>
        <v>0</v>
      </c>
      <c r="R7" s="119" t="n">
        <f aca="false">D7</f>
        <v>0</v>
      </c>
      <c r="S7" s="120" t="n">
        <f aca="false">G7</f>
        <v>0</v>
      </c>
      <c r="T7" s="121" t="n">
        <f aca="false">J7</f>
        <v>0</v>
      </c>
      <c r="U7" s="105" t="n">
        <f aca="false">R7+S7+T7</f>
        <v>0</v>
      </c>
      <c r="V7" s="134" t="n">
        <f aca="false">B7+E7+H7</f>
        <v>0</v>
      </c>
      <c r="W7" s="135" t="n">
        <f aca="false">C7+F7+I7</f>
        <v>0</v>
      </c>
      <c r="X7" s="101"/>
      <c r="Y7" s="136" t="n">
        <v>2</v>
      </c>
    </row>
    <row r="8" customFormat="false" ht="17.45" hidden="false" customHeight="true" outlineLevel="0" collapsed="false">
      <c r="A8" s="125" t="n">
        <f aca="false">'Tirage au Sort Vierge'!C7</f>
        <v>0</v>
      </c>
      <c r="B8" s="126" t="n">
        <f aca="false">'Tirage au Sort Vierge'!G13</f>
        <v>0</v>
      </c>
      <c r="C8" s="127" t="n">
        <f aca="false">'Tirage au Sort Vierge'!D13</f>
        <v>0</v>
      </c>
      <c r="D8" s="108" t="n">
        <f aca="false">SUM(B8-C8)</f>
        <v>0</v>
      </c>
      <c r="E8" s="128" t="n">
        <f aca="false">'Tirage au Sort Vierge'!G18</f>
        <v>0</v>
      </c>
      <c r="F8" s="129" t="n">
        <f aca="false">'Tirage au Sort Vierge'!D18</f>
        <v>0</v>
      </c>
      <c r="G8" s="111" t="n">
        <f aca="false">SUM(E8-F8)</f>
        <v>0</v>
      </c>
      <c r="H8" s="130" t="n">
        <f aca="false">'Tirage au Sort Vierge'!G22</f>
        <v>0</v>
      </c>
      <c r="I8" s="131" t="n">
        <f aca="false">'Tirage au Sort Vierge'!D22</f>
        <v>0</v>
      </c>
      <c r="J8" s="132" t="n">
        <f aca="false">SUM(H8-I8)</f>
        <v>0</v>
      </c>
      <c r="K8" s="115" t="n">
        <f aca="false">IF(D8&gt;0,1,0)</f>
        <v>0</v>
      </c>
      <c r="L8" s="133"/>
      <c r="M8" s="115" t="n">
        <f aca="false">IF(G8&gt;0,1,0)</f>
        <v>0</v>
      </c>
      <c r="N8" s="133"/>
      <c r="O8" s="115" t="n">
        <f aca="false">IF(J8&gt;0,1,0)</f>
        <v>0</v>
      </c>
      <c r="P8" s="133"/>
      <c r="Q8" s="118" t="n">
        <f aca="false">SUM(K8:P8)</f>
        <v>0</v>
      </c>
      <c r="R8" s="119" t="n">
        <f aca="false">D8</f>
        <v>0</v>
      </c>
      <c r="S8" s="120" t="n">
        <f aca="false">G8</f>
        <v>0</v>
      </c>
      <c r="T8" s="121" t="n">
        <f aca="false">J8</f>
        <v>0</v>
      </c>
      <c r="U8" s="105" t="n">
        <f aca="false">R8+S8+T8</f>
        <v>0</v>
      </c>
      <c r="V8" s="134" t="n">
        <f aca="false">B8+E8+H8</f>
        <v>0</v>
      </c>
      <c r="W8" s="135" t="n">
        <f aca="false">C8+F8+I8</f>
        <v>0</v>
      </c>
      <c r="X8" s="101"/>
      <c r="Y8" s="137" t="n">
        <v>3</v>
      </c>
    </row>
    <row r="9" customFormat="false" ht="17.45" hidden="false" customHeight="true" outlineLevel="0" collapsed="false">
      <c r="A9" s="138" t="n">
        <f aca="false">'Tirage au Sort Vierge'!C5</f>
        <v>0</v>
      </c>
      <c r="B9" s="139" t="n">
        <f aca="false">'Tirage au Sort Vierge'!G12</f>
        <v>0</v>
      </c>
      <c r="C9" s="140" t="n">
        <f aca="false">'Tirage au Sort Vierge'!D12</f>
        <v>0</v>
      </c>
      <c r="D9" s="141" t="n">
        <f aca="false">SUM(B9-C9)</f>
        <v>0</v>
      </c>
      <c r="E9" s="142" t="n">
        <f aca="false">'Tirage au Sort Vierge'!D18</f>
        <v>0</v>
      </c>
      <c r="F9" s="143" t="n">
        <f aca="false">'Tirage au Sort Vierge'!G18</f>
        <v>0</v>
      </c>
      <c r="G9" s="144" t="n">
        <f aca="false">SUM(E9-F9)</f>
        <v>0</v>
      </c>
      <c r="H9" s="145" t="n">
        <f aca="false">'Tirage au Sort Vierge'!D23</f>
        <v>0</v>
      </c>
      <c r="I9" s="146" t="n">
        <f aca="false">'Tirage au Sort Vierge'!G23</f>
        <v>0</v>
      </c>
      <c r="J9" s="147" t="n">
        <f aca="false">SUM(H9-I9)</f>
        <v>0</v>
      </c>
      <c r="K9" s="148" t="n">
        <f aca="false">IF(D9&gt;0,1,0)</f>
        <v>0</v>
      </c>
      <c r="L9" s="149"/>
      <c r="M9" s="148" t="n">
        <f aca="false">IF(G9&gt;0,1,0)</f>
        <v>0</v>
      </c>
      <c r="N9" s="149"/>
      <c r="O9" s="148" t="n">
        <f aca="false">IF(J9&gt;0,1,0)</f>
        <v>0</v>
      </c>
      <c r="P9" s="149"/>
      <c r="Q9" s="150" t="n">
        <f aca="false">SUM(K9:P9)</f>
        <v>0</v>
      </c>
      <c r="R9" s="151" t="n">
        <f aca="false">D9</f>
        <v>0</v>
      </c>
      <c r="S9" s="152" t="n">
        <f aca="false">G9</f>
        <v>0</v>
      </c>
      <c r="T9" s="153" t="n">
        <f aca="false">J9</f>
        <v>0</v>
      </c>
      <c r="U9" s="154" t="n">
        <f aca="false">R9+S9+T9</f>
        <v>0</v>
      </c>
      <c r="V9" s="155" t="n">
        <f aca="false">B9+E9+H9</f>
        <v>0</v>
      </c>
      <c r="W9" s="156" t="n">
        <f aca="false">C9+F9+I9</f>
        <v>0</v>
      </c>
      <c r="X9" s="101"/>
      <c r="Y9" s="157" t="n">
        <v>4</v>
      </c>
      <c r="AB9" s="158" t="s">
        <v>43</v>
      </c>
      <c r="AC9" s="159"/>
    </row>
    <row r="10" customFormat="false" ht="20.2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1"/>
      <c r="R10" s="160"/>
      <c r="S10" s="160"/>
      <c r="T10" s="160"/>
      <c r="U10" s="162"/>
      <c r="V10" s="163"/>
      <c r="W10" s="164"/>
      <c r="X10" s="66"/>
      <c r="Y10" s="165"/>
      <c r="AB10" s="166" t="s">
        <v>44</v>
      </c>
      <c r="AC10" s="167"/>
    </row>
    <row r="11" customFormat="false" ht="19.5" hidden="false" customHeight="false" outlineLevel="0" collapsed="false">
      <c r="A11" s="168" t="s">
        <v>21</v>
      </c>
      <c r="B11" s="169" t="s">
        <v>28</v>
      </c>
      <c r="C11" s="169"/>
      <c r="D11" s="169"/>
      <c r="E11" s="170" t="s">
        <v>29</v>
      </c>
      <c r="F11" s="170"/>
      <c r="G11" s="170"/>
      <c r="H11" s="171" t="s">
        <v>30</v>
      </c>
      <c r="I11" s="171"/>
      <c r="J11" s="171"/>
      <c r="K11" s="172" t="s">
        <v>28</v>
      </c>
      <c r="L11" s="172"/>
      <c r="M11" s="83" t="s">
        <v>31</v>
      </c>
      <c r="N11" s="83"/>
      <c r="O11" s="173" t="s">
        <v>30</v>
      </c>
      <c r="P11" s="173"/>
      <c r="Q11" s="174" t="s">
        <v>32</v>
      </c>
      <c r="R11" s="86" t="n">
        <v>1</v>
      </c>
      <c r="S11" s="175" t="n">
        <v>2</v>
      </c>
      <c r="T11" s="176" t="n">
        <v>3</v>
      </c>
      <c r="U11" s="177"/>
      <c r="V11" s="178"/>
      <c r="W11" s="179"/>
      <c r="X11" s="68"/>
      <c r="Y11" s="180"/>
      <c r="AB11" s="181" t="s">
        <v>45</v>
      </c>
      <c r="AC11" s="167"/>
    </row>
    <row r="12" customFormat="false" ht="19.5" hidden="false" customHeight="false" outlineLevel="0" collapsed="false">
      <c r="A12" s="182" t="s">
        <v>33</v>
      </c>
      <c r="B12" s="183" t="s">
        <v>34</v>
      </c>
      <c r="C12" s="183"/>
      <c r="D12" s="93" t="s">
        <v>35</v>
      </c>
      <c r="E12" s="184" t="s">
        <v>34</v>
      </c>
      <c r="F12" s="184"/>
      <c r="G12" s="94" t="s">
        <v>35</v>
      </c>
      <c r="H12" s="185" t="s">
        <v>34</v>
      </c>
      <c r="I12" s="185"/>
      <c r="J12" s="95" t="s">
        <v>35</v>
      </c>
      <c r="K12" s="186" t="s">
        <v>36</v>
      </c>
      <c r="L12" s="186"/>
      <c r="M12" s="187" t="s">
        <v>36</v>
      </c>
      <c r="N12" s="187"/>
      <c r="O12" s="187" t="s">
        <v>36</v>
      </c>
      <c r="P12" s="187"/>
      <c r="Q12" s="98" t="s">
        <v>37</v>
      </c>
      <c r="R12" s="92" t="s">
        <v>38</v>
      </c>
      <c r="S12" s="92"/>
      <c r="T12" s="92"/>
      <c r="U12" s="188" t="s">
        <v>37</v>
      </c>
      <c r="V12" s="189" t="s">
        <v>39</v>
      </c>
      <c r="W12" s="190" t="s">
        <v>40</v>
      </c>
      <c r="Y12" s="191" t="s">
        <v>41</v>
      </c>
      <c r="AB12" s="192" t="s">
        <v>46</v>
      </c>
      <c r="AC12" s="193"/>
    </row>
    <row r="13" customFormat="false" ht="17.45" hidden="false" customHeight="true" outlineLevel="0" collapsed="false">
      <c r="A13" s="194" t="n">
        <f aca="false">'Tirage au Sort Vierge'!F4</f>
        <v>0</v>
      </c>
      <c r="B13" s="195" t="n">
        <f aca="false">'Tirage au Sort Vierge'!D14</f>
        <v>0</v>
      </c>
      <c r="C13" s="196" t="n">
        <f aca="false">'Tirage au Sort Vierge'!G14</f>
        <v>0</v>
      </c>
      <c r="D13" s="197" t="n">
        <f aca="false">SUM(B13-C13)</f>
        <v>0</v>
      </c>
      <c r="E13" s="198" t="n">
        <f aca="false">'Tirage au Sort Vierge'!D19</f>
        <v>0</v>
      </c>
      <c r="F13" s="199" t="n">
        <f aca="false">'Tirage au Sort Vierge'!G19</f>
        <v>0</v>
      </c>
      <c r="G13" s="200" t="n">
        <f aca="false">SUM(E13-F13)</f>
        <v>0</v>
      </c>
      <c r="H13" s="201" t="n">
        <f aca="false">'Tirage au Sort Vierge'!D24</f>
        <v>0</v>
      </c>
      <c r="I13" s="202" t="n">
        <f aca="false">'Tirage au Sort Vierge'!G24</f>
        <v>0</v>
      </c>
      <c r="J13" s="203" t="n">
        <f aca="false">SUM(H13-I13)</f>
        <v>0</v>
      </c>
      <c r="K13" s="204" t="n">
        <f aca="false">IF(D13&gt;0,1,0)</f>
        <v>0</v>
      </c>
      <c r="L13" s="116"/>
      <c r="M13" s="204" t="n">
        <f aca="false">IF(G13&gt;0,1,0)</f>
        <v>0</v>
      </c>
      <c r="N13" s="116"/>
      <c r="O13" s="204" t="n">
        <f aca="false">IF(J13&gt;0,1,0)</f>
        <v>0</v>
      </c>
      <c r="P13" s="205"/>
      <c r="Q13" s="118" t="n">
        <f aca="false">SUM(K13:P13)</f>
        <v>0</v>
      </c>
      <c r="R13" s="119" t="n">
        <f aca="false">D13</f>
        <v>0</v>
      </c>
      <c r="S13" s="120" t="n">
        <f aca="false">G13</f>
        <v>0</v>
      </c>
      <c r="T13" s="121" t="n">
        <f aca="false">J13</f>
        <v>0</v>
      </c>
      <c r="U13" s="105" t="n">
        <f aca="false">R13+S13+T13</f>
        <v>0</v>
      </c>
      <c r="V13" s="206" t="n">
        <f aca="false">B13+E13+H13</f>
        <v>0</v>
      </c>
      <c r="W13" s="207" t="n">
        <f aca="false">C13+F13+I13</f>
        <v>0</v>
      </c>
      <c r="X13" s="101"/>
      <c r="Y13" s="124" t="n">
        <v>1</v>
      </c>
      <c r="Z13" s="103" t="s">
        <v>42</v>
      </c>
      <c r="AA13" s="104"/>
    </row>
    <row r="14" customFormat="false" ht="17.45" hidden="false" customHeight="true" outlineLevel="0" collapsed="false">
      <c r="A14" s="208" t="n">
        <f aca="false">'Tirage au Sort Vierge'!F6</f>
        <v>0</v>
      </c>
      <c r="B14" s="209" t="n">
        <f aca="false">'Tirage au Sort Vierge'!D15</f>
        <v>0</v>
      </c>
      <c r="C14" s="210" t="n">
        <f aca="false">'Tirage au Sort Vierge'!G15</f>
        <v>0</v>
      </c>
      <c r="D14" s="197" t="n">
        <f aca="false">SUM(B14-C14)</f>
        <v>0</v>
      </c>
      <c r="E14" s="211" t="n">
        <f aca="false">'Tirage au Sort Vierge'!G19</f>
        <v>0</v>
      </c>
      <c r="F14" s="212" t="n">
        <f aca="false">'Tirage au Sort Vierge'!D19</f>
        <v>0</v>
      </c>
      <c r="G14" s="200" t="n">
        <f aca="false">SUM(E14-F14)</f>
        <v>0</v>
      </c>
      <c r="H14" s="213" t="n">
        <f aca="false">'Tirage au Sort Vierge'!G25</f>
        <v>0</v>
      </c>
      <c r="I14" s="214" t="n">
        <f aca="false">'Tirage au Sort Vierge'!D25</f>
        <v>0</v>
      </c>
      <c r="J14" s="203" t="n">
        <f aca="false">SUM(H14-I14)</f>
        <v>0</v>
      </c>
      <c r="K14" s="115" t="n">
        <f aca="false">IF(D14&gt;0,1,0)</f>
        <v>0</v>
      </c>
      <c r="L14" s="133"/>
      <c r="M14" s="115" t="n">
        <f aca="false">IF(G14&gt;0,1,0)</f>
        <v>0</v>
      </c>
      <c r="N14" s="133"/>
      <c r="O14" s="115" t="n">
        <f aca="false">IF(J14&gt;0,1,0)</f>
        <v>0</v>
      </c>
      <c r="P14" s="133"/>
      <c r="Q14" s="118" t="n">
        <f aca="false">SUM(K14:P14)</f>
        <v>0</v>
      </c>
      <c r="R14" s="119" t="n">
        <f aca="false">D14</f>
        <v>0</v>
      </c>
      <c r="S14" s="120" t="n">
        <f aca="false">G14</f>
        <v>0</v>
      </c>
      <c r="T14" s="121" t="n">
        <f aca="false">J14</f>
        <v>0</v>
      </c>
      <c r="U14" s="105" t="n">
        <f aca="false">R14+S14+T14</f>
        <v>0</v>
      </c>
      <c r="V14" s="215" t="n">
        <f aca="false">B14+E14+H14</f>
        <v>0</v>
      </c>
      <c r="W14" s="216" t="n">
        <f aca="false">C14+F14+I14</f>
        <v>0</v>
      </c>
      <c r="X14" s="101"/>
      <c r="Y14" s="136" t="n">
        <v>2</v>
      </c>
    </row>
    <row r="15" customFormat="false" ht="17.45" hidden="false" customHeight="true" outlineLevel="0" collapsed="false">
      <c r="A15" s="208" t="n">
        <f aca="false">'Tirage au Sort Vierge'!F7</f>
        <v>0</v>
      </c>
      <c r="B15" s="209" t="n">
        <f aca="false">'Tirage au Sort Vierge'!G15</f>
        <v>0</v>
      </c>
      <c r="C15" s="210" t="n">
        <f aca="false">'Tirage au Sort Vierge'!D15</f>
        <v>0</v>
      </c>
      <c r="D15" s="197" t="n">
        <f aca="false">SUM(B15-C15)</f>
        <v>0</v>
      </c>
      <c r="E15" s="211" t="n">
        <f aca="false">'Tirage au Sort Vierge'!G20</f>
        <v>0</v>
      </c>
      <c r="F15" s="212" t="n">
        <f aca="false">'Tirage au Sort Vierge'!D20</f>
        <v>0</v>
      </c>
      <c r="G15" s="200" t="n">
        <f aca="false">SUM(E15-F15)</f>
        <v>0</v>
      </c>
      <c r="H15" s="213" t="n">
        <f aca="false">'Tirage au Sort Vierge'!G24</f>
        <v>0</v>
      </c>
      <c r="I15" s="214" t="n">
        <f aca="false">'Tirage au Sort Vierge'!D24</f>
        <v>0</v>
      </c>
      <c r="J15" s="203" t="n">
        <f aca="false">SUM(H15-I15)</f>
        <v>0</v>
      </c>
      <c r="K15" s="115" t="n">
        <f aca="false">IF(D15&gt;0,1,0)</f>
        <v>0</v>
      </c>
      <c r="L15" s="133"/>
      <c r="M15" s="115" t="n">
        <f aca="false">IF(G15&gt;0,1,0)</f>
        <v>0</v>
      </c>
      <c r="N15" s="133"/>
      <c r="O15" s="115" t="n">
        <f aca="false">IF(J15&gt;0,1,0)</f>
        <v>0</v>
      </c>
      <c r="P15" s="133"/>
      <c r="Q15" s="118" t="n">
        <f aca="false">SUM(K15:P15)</f>
        <v>0</v>
      </c>
      <c r="R15" s="119" t="n">
        <f aca="false">D15</f>
        <v>0</v>
      </c>
      <c r="S15" s="120" t="n">
        <f aca="false">G15</f>
        <v>0</v>
      </c>
      <c r="T15" s="121" t="n">
        <f aca="false">J15</f>
        <v>0</v>
      </c>
      <c r="U15" s="105" t="n">
        <f aca="false">R15+S15+T15</f>
        <v>0</v>
      </c>
      <c r="V15" s="215" t="n">
        <f aca="false">B15+E15+H15</f>
        <v>0</v>
      </c>
      <c r="W15" s="216" t="n">
        <f aca="false">C15+F15+I15</f>
        <v>0</v>
      </c>
      <c r="X15" s="101"/>
      <c r="Y15" s="137" t="n">
        <v>3</v>
      </c>
    </row>
    <row r="16" customFormat="false" ht="17.45" hidden="false" customHeight="true" outlineLevel="0" collapsed="false">
      <c r="A16" s="217" t="n">
        <f aca="false">'Tirage au Sort Vierge'!F5</f>
        <v>0</v>
      </c>
      <c r="B16" s="218" t="n">
        <f aca="false">'Tirage au Sort Vierge'!G14</f>
        <v>0</v>
      </c>
      <c r="C16" s="219" t="n">
        <f aca="false">'Tirage au Sort Vierge'!D14</f>
        <v>0</v>
      </c>
      <c r="D16" s="220" t="n">
        <f aca="false">SUM(B16-C16)</f>
        <v>0</v>
      </c>
      <c r="E16" s="221" t="n">
        <f aca="false">'Tirage au Sort Vierge'!D20</f>
        <v>0</v>
      </c>
      <c r="F16" s="222" t="n">
        <f aca="false">'Tirage au Sort Vierge'!G20</f>
        <v>0</v>
      </c>
      <c r="G16" s="223" t="n">
        <f aca="false">SUM(E16-F16)</f>
        <v>0</v>
      </c>
      <c r="H16" s="224" t="n">
        <f aca="false">'Tirage au Sort Vierge'!D25</f>
        <v>0</v>
      </c>
      <c r="I16" s="225" t="n">
        <f aca="false">'Tirage au Sort Vierge'!G25</f>
        <v>0</v>
      </c>
      <c r="J16" s="226" t="n">
        <f aca="false">SUM(H16-I16)</f>
        <v>0</v>
      </c>
      <c r="K16" s="148" t="n">
        <f aca="false">IF(D16&gt;0,1,0)</f>
        <v>0</v>
      </c>
      <c r="L16" s="149"/>
      <c r="M16" s="148" t="n">
        <f aca="false">IF(G16&gt;0,1,0)</f>
        <v>0</v>
      </c>
      <c r="N16" s="149"/>
      <c r="O16" s="148" t="n">
        <f aca="false">IF(J16&gt;0,1,0)</f>
        <v>0</v>
      </c>
      <c r="P16" s="149"/>
      <c r="Q16" s="227" t="n">
        <f aca="false">SUM(K16:P16)</f>
        <v>0</v>
      </c>
      <c r="R16" s="151" t="n">
        <f aca="false">D16</f>
        <v>0</v>
      </c>
      <c r="S16" s="152" t="n">
        <f aca="false">G16</f>
        <v>0</v>
      </c>
      <c r="T16" s="153" t="n">
        <f aca="false">J16</f>
        <v>0</v>
      </c>
      <c r="U16" s="154" t="n">
        <f aca="false">R16+S16+T16</f>
        <v>0</v>
      </c>
      <c r="V16" s="228" t="n">
        <f aca="false">B16+E16+H16</f>
        <v>0</v>
      </c>
      <c r="W16" s="228" t="n">
        <f aca="false">C16+F16+I16</f>
        <v>0</v>
      </c>
      <c r="X16" s="229"/>
      <c r="Y16" s="230" t="n">
        <v>4</v>
      </c>
    </row>
    <row r="17" s="70" customFormat="true" ht="31.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"/>
      <c r="X17" s="231" t="s">
        <v>47</v>
      </c>
      <c r="Y17" s="231"/>
      <c r="AC17" s="232"/>
    </row>
    <row r="18" customFormat="false" ht="16.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233"/>
      <c r="Q18" s="98" t="s">
        <v>48</v>
      </c>
      <c r="R18" s="98"/>
      <c r="S18" s="98"/>
      <c r="T18" s="98"/>
      <c r="U18" s="98"/>
      <c r="V18" s="98"/>
      <c r="W18" s="234" t="s">
        <v>49</v>
      </c>
      <c r="X18" s="235" t="s">
        <v>50</v>
      </c>
      <c r="Y18" s="235"/>
    </row>
    <row r="19" customFormat="false" ht="27" hidden="false" customHeight="true" outlineLevel="0" collapsed="false">
      <c r="A19" s="236"/>
      <c r="B19" s="237" t="s">
        <v>51</v>
      </c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160"/>
      <c r="P19" s="233"/>
      <c r="Q19" s="238" t="s">
        <v>52</v>
      </c>
      <c r="R19" s="239" t="n">
        <f aca="false">IF(O21&gt;P21,B21,J21)</f>
        <v>0</v>
      </c>
      <c r="S19" s="239"/>
      <c r="T19" s="239"/>
      <c r="U19" s="239"/>
      <c r="V19" s="239"/>
      <c r="W19" s="240"/>
      <c r="X19" s="241" t="n">
        <f aca="false">A13</f>
        <v>0</v>
      </c>
      <c r="Y19" s="242" t="n">
        <f aca="false">Q13+AG21</f>
        <v>0</v>
      </c>
    </row>
    <row r="20" customFormat="false" ht="27" hidden="false" customHeight="true" outlineLevel="0" collapsed="false">
      <c r="A20" s="243"/>
      <c r="B20" s="244" t="s">
        <v>53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5" t="s">
        <v>54</v>
      </c>
      <c r="P20" s="245"/>
      <c r="Q20" s="246" t="s">
        <v>55</v>
      </c>
      <c r="R20" s="247" t="n">
        <f aca="false">IF(O21&gt;P21,J21,B21)</f>
        <v>0</v>
      </c>
      <c r="S20" s="247"/>
      <c r="T20" s="247"/>
      <c r="U20" s="247"/>
      <c r="V20" s="247"/>
      <c r="W20" s="240"/>
      <c r="X20" s="248" t="n">
        <f aca="false">A6</f>
        <v>0</v>
      </c>
      <c r="Y20" s="249" t="n">
        <f aca="false">Q6+AF21</f>
        <v>0</v>
      </c>
      <c r="AC20" s="61"/>
    </row>
    <row r="21" customFormat="false" ht="27" hidden="false" customHeight="true" outlineLevel="0" collapsed="false">
      <c r="A21" s="250" t="s">
        <v>56</v>
      </c>
      <c r="B21" s="251" t="n">
        <f aca="false">A6</f>
        <v>0</v>
      </c>
      <c r="C21" s="251"/>
      <c r="D21" s="251"/>
      <c r="E21" s="251"/>
      <c r="F21" s="251"/>
      <c r="G21" s="251"/>
      <c r="H21" s="252" t="s">
        <v>18</v>
      </c>
      <c r="I21" s="252"/>
      <c r="J21" s="251" t="n">
        <f aca="false">A13</f>
        <v>0</v>
      </c>
      <c r="K21" s="251"/>
      <c r="L21" s="251"/>
      <c r="M21" s="251"/>
      <c r="N21" s="251"/>
      <c r="O21" s="253" t="n">
        <v>0</v>
      </c>
      <c r="P21" s="254" t="n">
        <v>0</v>
      </c>
      <c r="Q21" s="255" t="s">
        <v>57</v>
      </c>
      <c r="R21" s="256" t="n">
        <f aca="false">IF(O22&gt;P22,B22,J22)</f>
        <v>0</v>
      </c>
      <c r="S21" s="256"/>
      <c r="T21" s="256"/>
      <c r="U21" s="256"/>
      <c r="V21" s="256"/>
      <c r="W21" s="257"/>
      <c r="X21" s="248" t="n">
        <f aca="false">A14</f>
        <v>0</v>
      </c>
      <c r="Y21" s="258" t="n">
        <f aca="false">Q14+AG22</f>
        <v>0</v>
      </c>
      <c r="AF21" s="0" t="n">
        <f aca="false">IF(O21&gt;P21,1,0)</f>
        <v>0</v>
      </c>
      <c r="AG21" s="0" t="n">
        <f aca="false">IF(P21&gt;O21,1,0)</f>
        <v>0</v>
      </c>
    </row>
    <row r="22" customFormat="false" ht="27" hidden="false" customHeight="true" outlineLevel="0" collapsed="false">
      <c r="A22" s="208" t="s">
        <v>58</v>
      </c>
      <c r="B22" s="259" t="n">
        <f aca="false">A7</f>
        <v>0</v>
      </c>
      <c r="C22" s="259"/>
      <c r="D22" s="259"/>
      <c r="E22" s="259"/>
      <c r="F22" s="259"/>
      <c r="G22" s="259"/>
      <c r="H22" s="260" t="s">
        <v>18</v>
      </c>
      <c r="I22" s="260"/>
      <c r="J22" s="259" t="n">
        <f aca="false">A14</f>
        <v>0</v>
      </c>
      <c r="K22" s="259"/>
      <c r="L22" s="259"/>
      <c r="M22" s="259"/>
      <c r="N22" s="259"/>
      <c r="O22" s="261" t="n">
        <v>0</v>
      </c>
      <c r="P22" s="262" t="n">
        <v>0</v>
      </c>
      <c r="Q22" s="255" t="s">
        <v>59</v>
      </c>
      <c r="R22" s="256" t="n">
        <f aca="false">IF(O22&gt;P22,J22,B22)</f>
        <v>0</v>
      </c>
      <c r="S22" s="256"/>
      <c r="T22" s="256"/>
      <c r="U22" s="256"/>
      <c r="V22" s="256"/>
      <c r="W22" s="257"/>
      <c r="X22" s="248" t="n">
        <f aca="false">A7</f>
        <v>0</v>
      </c>
      <c r="Y22" s="249" t="n">
        <f aca="false">Q7+AF22</f>
        <v>0</v>
      </c>
      <c r="AF22" s="0" t="n">
        <f aca="false">IF(O22&gt;P22,1,0)</f>
        <v>0</v>
      </c>
      <c r="AG22" s="0" t="n">
        <f aca="false">IF(P22&gt;O22,1,0)</f>
        <v>0</v>
      </c>
    </row>
    <row r="23" customFormat="false" ht="27" hidden="false" customHeight="true" outlineLevel="0" collapsed="false">
      <c r="A23" s="208" t="s">
        <v>60</v>
      </c>
      <c r="B23" s="263" t="n">
        <f aca="false">A8</f>
        <v>0</v>
      </c>
      <c r="C23" s="263"/>
      <c r="D23" s="263"/>
      <c r="E23" s="263"/>
      <c r="F23" s="263"/>
      <c r="G23" s="263"/>
      <c r="H23" s="264" t="s">
        <v>18</v>
      </c>
      <c r="I23" s="264"/>
      <c r="J23" s="263" t="n">
        <f aca="false">A15</f>
        <v>0</v>
      </c>
      <c r="K23" s="263"/>
      <c r="L23" s="263"/>
      <c r="M23" s="263"/>
      <c r="N23" s="263"/>
      <c r="O23" s="261" t="n">
        <v>0</v>
      </c>
      <c r="P23" s="262" t="n">
        <v>0</v>
      </c>
      <c r="Q23" s="265" t="s">
        <v>61</v>
      </c>
      <c r="R23" s="266" t="n">
        <f aca="false">IF(O23&gt;P23,B23,J23)</f>
        <v>0</v>
      </c>
      <c r="S23" s="266"/>
      <c r="T23" s="266"/>
      <c r="U23" s="266"/>
      <c r="V23" s="266"/>
      <c r="W23" s="257"/>
      <c r="X23" s="248" t="n">
        <f aca="false">A15</f>
        <v>0</v>
      </c>
      <c r="Y23" s="258" t="n">
        <f aca="false">Q15+AG23</f>
        <v>0</v>
      </c>
      <c r="AF23" s="0" t="n">
        <f aca="false">IF(O23&gt;P23,1,0)</f>
        <v>0</v>
      </c>
      <c r="AG23" s="0" t="n">
        <f aca="false">IF(P23&gt;O23,1,0)</f>
        <v>0</v>
      </c>
    </row>
    <row r="24" customFormat="false" ht="27" hidden="false" customHeight="true" outlineLevel="0" collapsed="false">
      <c r="A24" s="217" t="s">
        <v>62</v>
      </c>
      <c r="B24" s="267" t="n">
        <f aca="false">A9</f>
        <v>0</v>
      </c>
      <c r="C24" s="267"/>
      <c r="D24" s="267"/>
      <c r="E24" s="267"/>
      <c r="F24" s="267"/>
      <c r="G24" s="267"/>
      <c r="H24" s="268" t="s">
        <v>18</v>
      </c>
      <c r="I24" s="268"/>
      <c r="J24" s="267" t="n">
        <f aca="false">A16</f>
        <v>0</v>
      </c>
      <c r="K24" s="267"/>
      <c r="L24" s="267"/>
      <c r="M24" s="267"/>
      <c r="N24" s="267"/>
      <c r="O24" s="269" t="n">
        <v>0</v>
      </c>
      <c r="P24" s="270" t="n">
        <v>0</v>
      </c>
      <c r="Q24" s="265" t="s">
        <v>63</v>
      </c>
      <c r="R24" s="266" t="n">
        <f aca="false">IF(O23&gt;P23,J23,B23)</f>
        <v>0</v>
      </c>
      <c r="S24" s="266"/>
      <c r="T24" s="266"/>
      <c r="U24" s="266"/>
      <c r="V24" s="266"/>
      <c r="W24" s="257"/>
      <c r="X24" s="248" t="n">
        <f aca="false">A8</f>
        <v>0</v>
      </c>
      <c r="Y24" s="249" t="n">
        <f aca="false">Q8+AF23</f>
        <v>0</v>
      </c>
      <c r="AF24" s="0" t="n">
        <f aca="false">IF(O24&gt;P24,1,0)</f>
        <v>0</v>
      </c>
      <c r="AG24" s="0" t="n">
        <f aca="false">IF(P24&gt;O24,1,0)</f>
        <v>0</v>
      </c>
    </row>
    <row r="25" customFormat="false" ht="27" hidden="false" customHeight="tru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2"/>
      <c r="N25" s="272"/>
      <c r="O25" s="272"/>
      <c r="P25" s="273"/>
      <c r="Q25" s="274" t="s">
        <v>64</v>
      </c>
      <c r="R25" s="275" t="n">
        <f aca="false">IF(O24&gt;P24,B24,J24)</f>
        <v>0</v>
      </c>
      <c r="S25" s="275"/>
      <c r="T25" s="275"/>
      <c r="U25" s="275"/>
      <c r="V25" s="275"/>
      <c r="W25" s="276"/>
      <c r="X25" s="248" t="n">
        <f aca="false">A16</f>
        <v>0</v>
      </c>
      <c r="Y25" s="258" t="n">
        <f aca="false">Q16+AG24</f>
        <v>0</v>
      </c>
    </row>
    <row r="26" customFormat="false" ht="27" hidden="false" customHeight="tru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2"/>
      <c r="N26" s="272"/>
      <c r="O26" s="272"/>
      <c r="P26" s="273"/>
      <c r="Q26" s="277" t="s">
        <v>65</v>
      </c>
      <c r="R26" s="278" t="n">
        <f aca="false">IF(O24&gt;P24,J24,B24)</f>
        <v>0</v>
      </c>
      <c r="S26" s="278"/>
      <c r="T26" s="278"/>
      <c r="U26" s="278"/>
      <c r="V26" s="278"/>
      <c r="W26" s="276"/>
      <c r="X26" s="279" t="n">
        <f aca="false">A9</f>
        <v>0</v>
      </c>
      <c r="Y26" s="280" t="n">
        <f aca="false">Q9+AF24</f>
        <v>0</v>
      </c>
    </row>
    <row r="27" customFormat="false" ht="18.7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2"/>
      <c r="R27" s="282"/>
      <c r="S27" s="282"/>
      <c r="T27" s="282"/>
      <c r="U27" s="282"/>
      <c r="V27" s="282"/>
      <c r="W27" s="37"/>
    </row>
    <row r="28" customFormat="false" ht="18.75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4"/>
      <c r="R28" s="284"/>
      <c r="S28" s="284"/>
      <c r="T28" s="284"/>
      <c r="U28" s="284"/>
      <c r="V28" s="284"/>
      <c r="W28" s="70"/>
    </row>
    <row r="29" customFormat="false" ht="15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4"/>
      <c r="R29" s="284"/>
      <c r="S29" s="284"/>
      <c r="T29" s="284"/>
      <c r="U29" s="284"/>
      <c r="V29" s="284"/>
      <c r="W29" s="70"/>
    </row>
    <row r="30" customFormat="false" ht="15" hidden="false" customHeight="false" outlineLevel="0" collapsed="false">
      <c r="A30" s="285"/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</row>
    <row r="31" customFormat="false" ht="15" hidden="false" customHeight="false" outlineLevel="0" collapsed="false">
      <c r="A31" s="285"/>
    </row>
  </sheetData>
  <sheetProtection sheet="true" password="cec8"/>
  <mergeCells count="58">
    <mergeCell ref="B1:W1"/>
    <mergeCell ref="A2:V2"/>
    <mergeCell ref="B4:D4"/>
    <mergeCell ref="E4:G4"/>
    <mergeCell ref="H4:J4"/>
    <mergeCell ref="K4:L4"/>
    <mergeCell ref="M4:N4"/>
    <mergeCell ref="O4:P4"/>
    <mergeCell ref="B5:C5"/>
    <mergeCell ref="E5:F5"/>
    <mergeCell ref="H5:I5"/>
    <mergeCell ref="K5:L5"/>
    <mergeCell ref="M5:N5"/>
    <mergeCell ref="O5:P5"/>
    <mergeCell ref="R5:T5"/>
    <mergeCell ref="B11:D11"/>
    <mergeCell ref="E11:G11"/>
    <mergeCell ref="H11:J11"/>
    <mergeCell ref="K11:L11"/>
    <mergeCell ref="M11:N11"/>
    <mergeCell ref="O11:P11"/>
    <mergeCell ref="B12:C12"/>
    <mergeCell ref="E12:F12"/>
    <mergeCell ref="H12:I12"/>
    <mergeCell ref="K12:L12"/>
    <mergeCell ref="M12:N12"/>
    <mergeCell ref="O12:P12"/>
    <mergeCell ref="R12:T12"/>
    <mergeCell ref="X17:Y17"/>
    <mergeCell ref="Q18:V18"/>
    <mergeCell ref="X18:Y18"/>
    <mergeCell ref="B19:N19"/>
    <mergeCell ref="R19:V19"/>
    <mergeCell ref="W19:W20"/>
    <mergeCell ref="B20:N20"/>
    <mergeCell ref="O20:P20"/>
    <mergeCell ref="R20:V20"/>
    <mergeCell ref="B21:G21"/>
    <mergeCell ref="H21:I21"/>
    <mergeCell ref="J21:N21"/>
    <mergeCell ref="R21:V21"/>
    <mergeCell ref="W21:W22"/>
    <mergeCell ref="B22:G22"/>
    <mergeCell ref="H22:I22"/>
    <mergeCell ref="J22:N22"/>
    <mergeCell ref="R22:V22"/>
    <mergeCell ref="B23:G23"/>
    <mergeCell ref="H23:I23"/>
    <mergeCell ref="J23:N23"/>
    <mergeCell ref="R23:V23"/>
    <mergeCell ref="W23:W24"/>
    <mergeCell ref="B24:G24"/>
    <mergeCell ref="H24:I24"/>
    <mergeCell ref="J24:N24"/>
    <mergeCell ref="R24:V24"/>
    <mergeCell ref="R25:V25"/>
    <mergeCell ref="W25:W26"/>
    <mergeCell ref="R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4">
                <anchor moveWithCells="true" sizeWithCells="false">
                  <from>
                    <xdr:col>25</xdr:col>
                    <xdr:colOff>30240</xdr:colOff>
                    <xdr:row>5</xdr:row>
                    <xdr:rowOff>28440</xdr:rowOff>
                  </from>
                  <to>
                    <xdr:col>27</xdr:col>
                    <xdr:colOff>7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5">
                <anchor moveWithCells="true" sizeWithCells="false">
                  <from>
                    <xdr:col>25</xdr:col>
                    <xdr:colOff>30240</xdr:colOff>
                    <xdr:row>13</xdr:row>
                    <xdr:rowOff>28440</xdr:rowOff>
                  </from>
                  <to>
                    <xdr:col>27</xdr:col>
                    <xdr:colOff>20160</xdr:colOff>
                    <xdr:row>1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9:41:17Z</dcterms:created>
  <dc:creator>AMADOR</dc:creator>
  <dc:description/>
  <dc:language>en-US</dc:language>
  <cp:lastModifiedBy>jean yves gerardin</cp:lastModifiedBy>
  <cp:lastPrinted>2014-12-06T14:17:20Z</cp:lastPrinted>
  <dcterms:modified xsi:type="dcterms:W3CDTF">2021-09-20T07:59:13Z</dcterms:modified>
  <cp:revision>0</cp:revision>
  <dc:subject/>
  <dc:title/>
</cp:coreProperties>
</file>